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ÉTABLISSEZ VOTRE DEVIS POUR NOS SERVICES</t>
  </si>
  <si>
    <t xml:space="preserve">Accueil périscolaire</t>
  </si>
  <si>
    <t xml:space="preserve">Mercredis</t>
  </si>
  <si>
    <t xml:space="preserve">Vacances</t>
  </si>
  <si>
    <t xml:space="preserve">2 jours</t>
  </si>
  <si>
    <t xml:space="preserve">3 jours</t>
  </si>
  <si>
    <t xml:space="preserve">4 jours</t>
  </si>
  <si>
    <t xml:space="preserve">5 jours</t>
  </si>
  <si>
    <t xml:space="preserve">1 jour</t>
  </si>
  <si>
    <t xml:space="preserve">Quotient familial</t>
  </si>
  <si>
    <t xml:space="preserve">0-400</t>
  </si>
  <si>
    <t xml:space="preserve">Nbre de matin par semaine</t>
  </si>
  <si>
    <t xml:space="preserve">Nombre d'enfants inscrits</t>
  </si>
  <si>
    <t xml:space="preserve">Forfait</t>
  </si>
  <si>
    <t xml:space="preserve">Heure d'arrivée</t>
  </si>
  <si>
    <t xml:space="preserve">08h45</t>
  </si>
  <si>
    <t xml:space="preserve">Mode d'inscription</t>
  </si>
  <si>
    <t xml:space="preserve">demi-journée sans repas</t>
  </si>
  <si>
    <t xml:space="preserve">Nbre de soir par semaine</t>
  </si>
  <si>
    <t xml:space="preserve">Coût avant réduction</t>
  </si>
  <si>
    <t xml:space="preserve">Heure d'arrivée le matin</t>
  </si>
  <si>
    <t xml:space="preserve">09h00</t>
  </si>
  <si>
    <t xml:space="preserve">Heure de départ</t>
  </si>
  <si>
    <t xml:space="preserve">16h30</t>
  </si>
  <si>
    <t xml:space="preserve">Réduction</t>
  </si>
  <si>
    <t xml:space="preserve">Heure de départ le soir</t>
  </si>
  <si>
    <t xml:space="preserve">17h00</t>
  </si>
  <si>
    <t xml:space="preserve">Coût pour une semaine</t>
  </si>
  <si>
    <t xml:space="preserve">Coût pour un mercredi</t>
  </si>
  <si>
    <t xml:space="preserve">* Pour les mercredis, veuillez indiquer votre quotient familial dans la case encadrée en noir.</t>
  </si>
  <si>
    <t xml:space="preserve">* Les tarifs indiqués sont applicables aux habitants de CHAUVÉ et ne comprennent pas les adhésions à l'associ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%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egoe Print"/>
      <family val="0"/>
    </font>
    <font>
      <sz val="20"/>
      <color rgb="FF000000"/>
      <name val="Segoe Print"/>
      <family val="0"/>
    </font>
    <font>
      <b val="true"/>
      <sz val="11"/>
      <color rgb="FF333399"/>
      <name val="Segoe Print"/>
      <family val="0"/>
    </font>
    <font>
      <b val="true"/>
      <sz val="11"/>
      <color rgb="FFFFCC00"/>
      <name val="Segoe Print"/>
      <family val="0"/>
    </font>
    <font>
      <b val="true"/>
      <sz val="11"/>
      <color rgb="FF339966"/>
      <name val="Segoe Print"/>
      <family val="0"/>
    </font>
    <font>
      <b val="true"/>
      <sz val="11"/>
      <color rgb="FF000000"/>
      <name val="Segoe Print"/>
      <family val="0"/>
    </font>
    <font>
      <i val="true"/>
      <sz val="11"/>
      <color rgb="FF000000"/>
      <name val="Segoe Print"/>
      <family val="0"/>
    </font>
    <font>
      <b val="true"/>
      <sz val="11"/>
      <color rgb="FFFF0000"/>
      <name val="Segoe Print"/>
      <family val="0"/>
    </font>
    <font>
      <sz val="7"/>
      <color rgb="FF000000"/>
      <name val="Segoe Print"/>
      <family val="0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FFCC00"/>
      </left>
      <right/>
      <top style="medium">
        <color rgb="FFFFCC00"/>
      </top>
      <bottom/>
      <diagonal/>
    </border>
    <border diagonalUp="false" diagonalDown="false">
      <left/>
      <right/>
      <top style="medium">
        <color rgb="FFFFCC00"/>
      </top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FFCC00"/>
      </left>
      <right/>
      <top/>
      <bottom style="medium">
        <color rgb="FFFFCC00"/>
      </bottom>
      <diagonal/>
    </border>
    <border diagonalUp="false" diagonalDown="false">
      <left/>
      <right/>
      <top/>
      <bottom style="medium">
        <color rgb="FFFFCC00"/>
      </bottom>
      <diagonal/>
    </border>
    <border diagonalUp="false" diagonalDown="false">
      <left/>
      <right style="medium">
        <color rgb="FFFFCC00"/>
      </right>
      <top/>
      <bottom style="medium">
        <color rgb="FFFFCC00"/>
      </bottom>
      <diagonal/>
    </border>
    <border diagonalUp="false" diagonalDown="false">
      <left style="medium">
        <color rgb="FF99CC00"/>
      </left>
      <right/>
      <top/>
      <bottom style="medium">
        <color rgb="FF99CC00"/>
      </bottom>
      <diagonal/>
    </border>
    <border diagonalUp="false" diagonalDown="false">
      <left/>
      <right/>
      <top/>
      <bottom style="medium">
        <color rgb="FF99CC00"/>
      </bottom>
      <diagonal/>
    </border>
    <border diagonalUp="false" diagonalDown="false">
      <left/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264320</xdr:rowOff>
    </xdr:from>
    <xdr:to>
      <xdr:col>2</xdr:col>
      <xdr:colOff>695520</xdr:colOff>
      <xdr:row>1</xdr:row>
      <xdr:rowOff>304560</xdr:rowOff>
    </xdr:to>
    <xdr:pic>
      <xdr:nvPicPr>
        <xdr:cNvPr id="0" name="Image 1" descr="Logo.png"/>
        <xdr:cNvPicPr/>
      </xdr:nvPicPr>
      <xdr:blipFill>
        <a:blip r:embed="rId1"/>
        <a:stretch/>
      </xdr:blipFill>
      <xdr:spPr>
        <a:xfrm>
          <a:off x="220320" y="1264320"/>
          <a:ext cx="785880" cy="41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.85"/>
    <col collapsed="false" customWidth="true" hidden="false" outlineLevel="0" max="3" min="3" style="1" width="31.99"/>
    <col collapsed="false" customWidth="true" hidden="false" outlineLevel="0" max="4" min="4" style="1" width="19.28"/>
    <col collapsed="false" customWidth="true" hidden="false" outlineLevel="0" max="5" min="5" style="1" width="1.85"/>
    <col collapsed="false" customWidth="true" hidden="true" outlineLevel="0" max="6" min="6" style="1" width="15.85"/>
    <col collapsed="false" customWidth="true" hidden="false" outlineLevel="0" max="7" min="7" style="1" width="3.7"/>
    <col collapsed="false" customWidth="true" hidden="false" outlineLevel="0" max="8" min="8" style="1" width="1.85"/>
    <col collapsed="false" customWidth="true" hidden="false" outlineLevel="0" max="9" min="9" style="1" width="29.41"/>
    <col collapsed="false" customWidth="true" hidden="false" outlineLevel="0" max="10" min="10" style="1" width="31.56"/>
    <col collapsed="false" customWidth="true" hidden="false" outlineLevel="0" max="11" min="11" style="1" width="1.85"/>
    <col collapsed="false" customWidth="true" hidden="true" outlineLevel="0" max="13" min="12" style="1" width="15.85"/>
    <col collapsed="false" customWidth="true" hidden="false" outlineLevel="0" max="14" min="14" style="1" width="3.7"/>
    <col collapsed="false" customWidth="true" hidden="false" outlineLevel="0" max="15" min="15" style="1" width="1.85"/>
    <col collapsed="false" customWidth="true" hidden="false" outlineLevel="0" max="16" min="16" style="1" width="29.41"/>
    <col collapsed="false" customWidth="true" hidden="false" outlineLevel="0" max="17" min="17" style="1" width="15.28"/>
    <col collapsed="false" customWidth="true" hidden="false" outlineLevel="0" max="18" min="18" style="1" width="1.85"/>
    <col collapsed="false" customWidth="true" hidden="true" outlineLevel="0" max="22" min="19" style="1" width="13.7"/>
    <col collapsed="false" customWidth="true" hidden="true" outlineLevel="0" max="24" min="23" style="1" width="15.28"/>
    <col collapsed="false" customWidth="false" hidden="false" outlineLevel="0" max="257" min="25" style="1" width="11.42"/>
  </cols>
  <sheetData>
    <row r="1" customFormat="false" ht="108" hidden="false" customHeight="true" outlineLevel="0" collapsed="false"/>
    <row r="2" customFormat="false" ht="33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.75" hidden="false" customHeight="true" outlineLevel="0" collapsed="false"/>
    <row r="4" customFormat="false" ht="24" hidden="false" customHeight="false" outlineLevel="0" collapsed="false">
      <c r="C4" s="3" t="s">
        <v>1</v>
      </c>
      <c r="D4" s="3"/>
      <c r="E4" s="4"/>
      <c r="I4" s="5" t="s">
        <v>2</v>
      </c>
      <c r="J4" s="5"/>
      <c r="K4" s="6"/>
      <c r="P4" s="7" t="s">
        <v>3</v>
      </c>
      <c r="Q4" s="7"/>
      <c r="R4" s="8"/>
      <c r="S4" s="1" t="s">
        <v>4</v>
      </c>
      <c r="T4" s="1" t="s">
        <v>5</v>
      </c>
      <c r="U4" s="1" t="s">
        <v>6</v>
      </c>
      <c r="V4" s="1" t="s">
        <v>7</v>
      </c>
      <c r="W4" s="1" t="s">
        <v>8</v>
      </c>
    </row>
    <row r="5" customFormat="false" ht="9.95" hidden="false" customHeight="true" outlineLevel="0" collapsed="false">
      <c r="B5" s="9"/>
      <c r="C5" s="10"/>
      <c r="D5" s="10"/>
      <c r="E5" s="11"/>
      <c r="H5" s="12"/>
      <c r="I5" s="13"/>
      <c r="J5" s="13"/>
      <c r="K5" s="14"/>
      <c r="O5" s="15"/>
      <c r="P5" s="16"/>
      <c r="Q5" s="16"/>
      <c r="R5" s="17"/>
    </row>
    <row r="6" customFormat="false" ht="23.25" hidden="false" customHeight="false" outlineLevel="0" collapsed="false">
      <c r="B6" s="18"/>
      <c r="C6" s="19" t="s">
        <v>9</v>
      </c>
      <c r="D6" s="20" t="s">
        <v>10</v>
      </c>
      <c r="E6" s="21"/>
      <c r="F6" s="22" t="n">
        <f aca="false">IF(D6="0-400",0.4,0)+IF(D6="401-600",0.44,0)+IF(D6="601-800",0.51,0)+IF(D6="801-1000",0.55,0)+IF(D6="1001-1200",0.59,0)+IF(D6="1201-1400",0.6,0)+IF(D6="1401-1600",0.61,0)+IF(D6="1601 et +",0.62,0)</f>
        <v>0.4</v>
      </c>
      <c r="H6" s="23"/>
      <c r="I6" s="19" t="s">
        <v>9</v>
      </c>
      <c r="J6" s="24" t="n">
        <v>0</v>
      </c>
      <c r="K6" s="25"/>
      <c r="L6" s="26" t="n">
        <f aca="false">IF((J6*1.35%)&lt;4,4,0)+IF((J6*1.35%)&gt;22,22,0)+IF(AND((J6*1.35%)&gt;4,(J6*1.35%)&lt;22),(J6*1.35%),0)</f>
        <v>4</v>
      </c>
      <c r="M6" s="26"/>
      <c r="O6" s="27"/>
      <c r="P6" s="19" t="s">
        <v>9</v>
      </c>
      <c r="Q6" s="20" t="s">
        <v>10</v>
      </c>
      <c r="R6" s="28"/>
      <c r="S6" s="22" t="n">
        <f aca="false">IF($Q$6="0-400",14.4,0)+IF($Q$6="401-600",16.8,0)+IF($Q$6="601-800",19.2,0)+IF($Q$6="801-1000",21.6,0)+IF($Q$6="1001-1200",24,0)+IF($Q$6="1201-1400",26.4,0)+IF($Q$6="1401-1600",28.8,0)+IF($Q$6="1601 et +",31.2,0)</f>
        <v>14.4</v>
      </c>
      <c r="T6" s="22" t="n">
        <f aca="false">IF($Q$6="0-400",21.6,0)+IF($Q$6="401-600",25.2,0)+IF($Q$6="601-800",28.8,0)+IF($Q$6="801-1000",32.4,0)+IF($Q$6="1001-1200",36,0)+IF($Q$6="1201-1400",39.6,0)+IF($Q$6="1401-1600",43.2,0)+IF($Q$6="1601 et +",46.8,0)</f>
        <v>21.6</v>
      </c>
      <c r="U6" s="22" t="n">
        <f aca="false">IF($Q$6="0-400",28.8,0)+IF($Q$6="401-600",33.6,0)+IF($Q$6="601-800",38.4,0)+IF($Q$6="801-1000",43.2,0)+IF($Q$6="1001-1200",48,0)+IF($Q$6="1201-1400",52.8,0)+IF($Q$6="1401-1600",57.6,0)+IF($Q$6="1601 et +",62.4,0)</f>
        <v>28.8</v>
      </c>
      <c r="V6" s="22" t="n">
        <f aca="false">IF($Q$6="0-400",36,0)+IF($Q$6="401-600",42,0)+IF($Q$6="601-800",48,0)+IF($Q$6="801-1000",54,0)+IF($Q$6="1001-1200",60,0)+IF($Q$6="1201-1400",66,0)+IF($Q$6="1401-1600",72,0)+IF($Q$6="1601 et +",78,0)</f>
        <v>36</v>
      </c>
      <c r="W6" s="22" t="n">
        <f aca="false">IF($Q$6="0-400",10.13,0)+IF($Q$6="401-600",14.13,0)+IF($Q$6="601-800",17.13,0)+IF($Q$6="801-1000",19.13,0)+IF($Q$6="1001-1200",21.13,0)+IF($Q$6="1201-1400",22.33,0)+IF($Q$6="1401-1600",23.13,0)+IF($Q$6="1601 et +",24.13,0)</f>
        <v>10.13</v>
      </c>
      <c r="X6" s="29"/>
    </row>
    <row r="7" customFormat="false" ht="23.25" hidden="false" customHeight="false" outlineLevel="0" collapsed="false">
      <c r="B7" s="18"/>
      <c r="C7" s="30" t="s">
        <v>11</v>
      </c>
      <c r="D7" s="20" t="n">
        <v>0</v>
      </c>
      <c r="E7" s="21"/>
      <c r="H7" s="23"/>
      <c r="I7" s="30" t="s">
        <v>12</v>
      </c>
      <c r="J7" s="20" t="n">
        <v>0</v>
      </c>
      <c r="K7" s="25"/>
      <c r="L7" s="31" t="n">
        <f aca="false">J7*L6</f>
        <v>0</v>
      </c>
      <c r="M7" s="31" t="n">
        <f aca="false">IF(J7=2,10%,0)+IF(J7=3,20%,0)+IF(J7=4,20%,0)</f>
        <v>0</v>
      </c>
      <c r="O7" s="27"/>
      <c r="P7" s="30" t="s">
        <v>13</v>
      </c>
      <c r="Q7" s="20" t="s">
        <v>8</v>
      </c>
      <c r="R7" s="28"/>
      <c r="S7" s="32" t="n">
        <f aca="false">IF($Q$8=2,"10%",0)+IF($Q$8=3,"20%",0)+IF($Q$8=4,"20%",0)</f>
        <v>0</v>
      </c>
      <c r="T7" s="32" t="n">
        <f aca="false">IF($Q$8=2,"10%",0)+IF($Q$8=3,"20%",0)+IF($Q$8=4,"20%",0)</f>
        <v>0</v>
      </c>
      <c r="U7" s="32" t="n">
        <f aca="false">IF($Q$8=2,"10%",0)+IF($Q$8=3,"20%",0)+IF($Q$8=4,"20%",0)</f>
        <v>0</v>
      </c>
      <c r="V7" s="32" t="n">
        <f aca="false">IF($Q$8=2,"10%",0)+IF($Q$8=3,"20%",0)+IF($Q$8=4,"20%",0)</f>
        <v>0</v>
      </c>
      <c r="W7" s="32" t="n">
        <f aca="false">IF($Q$8=2,"10%",0)+IF($Q$8=3,"20%",0)+IF($Q$8=4,"20%",0)</f>
        <v>0</v>
      </c>
    </row>
    <row r="8" customFormat="false" ht="23.25" hidden="false" customHeight="false" outlineLevel="0" collapsed="false">
      <c r="B8" s="18"/>
      <c r="C8" s="30" t="s">
        <v>14</v>
      </c>
      <c r="D8" s="20" t="s">
        <v>15</v>
      </c>
      <c r="E8" s="21"/>
      <c r="F8" s="1" t="n">
        <f aca="false">IF(D8="07h00",8,0)+IF(D8="07h15",7,0)+IF(D8="07h30",6,0)+IF(D8="07h45",5,0)+IF(D8="08h00",4,0)+IF(D8="08h15",3,0)+IF(D8="08h30",2,0)+IF(D8="08h45",1,0)</f>
        <v>1</v>
      </c>
      <c r="H8" s="23"/>
      <c r="I8" s="30" t="s">
        <v>16</v>
      </c>
      <c r="J8" s="33" t="s">
        <v>17</v>
      </c>
      <c r="K8" s="25"/>
      <c r="L8" s="31" t="n">
        <f aca="false">IF(J8="Journée",L7,0)+IF(J8="demi-journée sans repas",(L7/2),0)+IF(J8="demi-journée avec repas",(L7*80%),0)</f>
        <v>0</v>
      </c>
      <c r="M8" s="31"/>
      <c r="O8" s="27"/>
      <c r="P8" s="30" t="s">
        <v>12</v>
      </c>
      <c r="Q8" s="20" t="n">
        <v>0</v>
      </c>
      <c r="R8" s="28"/>
      <c r="S8" s="29" t="n">
        <f aca="false">S$6-(S$7*S$6)</f>
        <v>14.4</v>
      </c>
      <c r="T8" s="29" t="n">
        <f aca="false">T$6-(T$7*T$6)</f>
        <v>21.6</v>
      </c>
      <c r="U8" s="29" t="n">
        <f aca="false">U$6-(U$7*U$6)</f>
        <v>28.8</v>
      </c>
      <c r="V8" s="29" t="n">
        <f aca="false">V$6-(V$7*V$6)</f>
        <v>36</v>
      </c>
      <c r="W8" s="29" t="n">
        <f aca="false">W$6-(W$7*W$6)</f>
        <v>10.13</v>
      </c>
    </row>
    <row r="9" customFormat="false" ht="23.25" hidden="false" customHeight="false" outlineLevel="0" collapsed="false">
      <c r="B9" s="18"/>
      <c r="C9" s="30" t="s">
        <v>18</v>
      </c>
      <c r="D9" s="20" t="n">
        <v>0</v>
      </c>
      <c r="E9" s="21"/>
      <c r="H9" s="23"/>
      <c r="I9" s="30" t="s">
        <v>19</v>
      </c>
      <c r="J9" s="34" t="n">
        <f aca="false">L8</f>
        <v>0</v>
      </c>
      <c r="K9" s="35"/>
      <c r="L9" s="26"/>
      <c r="M9" s="26"/>
      <c r="O9" s="27"/>
      <c r="P9" s="30" t="s">
        <v>20</v>
      </c>
      <c r="Q9" s="20" t="s">
        <v>21</v>
      </c>
      <c r="R9" s="28"/>
      <c r="S9" s="1" t="n">
        <f aca="false">IF(Q9="07h30",6,0)+IF(Q9="07h45",5,0)+IF(Q9="08h00",4,0)+IF(Q9="08h15",3,0)+IF(Q9="08h30",2,0)+IF(Q9="08h45",1,0)+IF(Q9="09h00",0,0)</f>
        <v>0</v>
      </c>
      <c r="T9" s="36" t="n">
        <f aca="false">IF($Q$6="0-400",0.4,0)+IF($Q$6="401-600",0.44,0)+IF($Q$6="601-800",0.51,0)+IF($Q$6="801-1000",0.55,0)+IF($Q$6="1001-1200",0.59,0)+IF($Q$6="1201-1400",0.6,0)+IF($Q$6="1401-1600",0.61,0)+IF($Q$6="1601 et +",0.62,0)</f>
        <v>0.4</v>
      </c>
      <c r="U9" s="29" t="n">
        <f aca="false">T9*S9*Q8</f>
        <v>0</v>
      </c>
      <c r="V9" s="37" t="n">
        <f aca="false">IF($Q$7="1 jour",1,0)+IF($Q$7="2 jours",2,0)+IF($Q$7="3 jours",3,0)+IF($Q$7="4 jours",4,0)+IF($Q$7="5 jours",5,0)</f>
        <v>1</v>
      </c>
      <c r="W9" s="29" t="n">
        <f aca="false">V9*U9</f>
        <v>0</v>
      </c>
    </row>
    <row r="10" customFormat="false" ht="23.25" hidden="false" customHeight="false" outlineLevel="0" collapsed="false">
      <c r="B10" s="18"/>
      <c r="C10" s="30" t="s">
        <v>22</v>
      </c>
      <c r="D10" s="38" t="s">
        <v>23</v>
      </c>
      <c r="E10" s="39"/>
      <c r="F10" s="1" t="n">
        <f aca="false">IF(D10="16h30",1,0)+IF(D10="16h45",2,0)+IF(D10="17h00",3,0)+IF(D10="17h15",4,0)+IF(D10="17h30",5,0)+IF(D10="17h45",6,0)+IF(D10="18h00",7,0)+IF(D10="18h15",8,0)+IF(D10="18h30",9,0)+IF(D10="18h45",10,0)+IF(D10="19h00",11,0)</f>
        <v>1</v>
      </c>
      <c r="H10" s="23"/>
      <c r="I10" s="40" t="s">
        <v>24</v>
      </c>
      <c r="J10" s="41" t="n">
        <f aca="false">M7*J9</f>
        <v>0</v>
      </c>
      <c r="K10" s="42"/>
      <c r="L10" s="26"/>
      <c r="M10" s="26"/>
      <c r="O10" s="27"/>
      <c r="P10" s="30" t="s">
        <v>25</v>
      </c>
      <c r="Q10" s="38" t="s">
        <v>26</v>
      </c>
      <c r="R10" s="28"/>
      <c r="S10" s="1" t="n">
        <f aca="false">IF(Q10="17h00",0,0)+IF(Q10="17h15",1,0)+IF(Q10="17h30",2,0)+IF(Q10="17h45",3,0)+IF(Q10="18h00",4,0)+IF(Q10="18h15",5,0)+IF(Q10="18h30",6,0)+IF(Q10="18h45",7,0)+IF(Q10="19h00",8,0)</f>
        <v>0</v>
      </c>
      <c r="T10" s="36" t="n">
        <f aca="false">IF($Q$6="0-400",0.4,0)+IF($Q$6="401-600",0.44,0)+IF($Q$6="601-800",0.51,0)+IF($Q$6="801-1000",0.55,0)+IF($Q$6="1001-1200",0.59,0)+IF($Q$6="1201-1400",0.6,0)+IF($Q$6="1401-1600",0.61,0)+IF($Q$6="1601 et +",0.62,0)</f>
        <v>0.4</v>
      </c>
      <c r="U10" s="29" t="n">
        <f aca="false">T10*S10*Q8</f>
        <v>0</v>
      </c>
      <c r="V10" s="37" t="n">
        <f aca="false">IF($Q$7="1 jour",1,0)+IF($Q$7="2 jours",2,0)+IF($Q$7="3 jours",3,0)+IF($Q$7="4 jours",4,0)+IF($Q$7="5 jours",5,0)</f>
        <v>1</v>
      </c>
      <c r="W10" s="29" t="n">
        <f aca="false">V10*U10</f>
        <v>0</v>
      </c>
    </row>
    <row r="11" customFormat="false" ht="9.95" hidden="false" customHeight="true" outlineLevel="0" collapsed="false">
      <c r="B11" s="43"/>
      <c r="C11" s="44"/>
      <c r="D11" s="45"/>
      <c r="E11" s="46"/>
      <c r="H11" s="47"/>
      <c r="I11" s="48"/>
      <c r="J11" s="49"/>
      <c r="K11" s="50"/>
      <c r="M11" s="29"/>
      <c r="O11" s="51"/>
      <c r="P11" s="52"/>
      <c r="Q11" s="53"/>
      <c r="R11" s="54"/>
    </row>
    <row r="12" customFormat="false" ht="24" hidden="false" customHeight="false" outlineLevel="0" collapsed="false">
      <c r="P12" s="55"/>
      <c r="Q12" s="56"/>
      <c r="R12" s="8"/>
    </row>
    <row r="13" customFormat="false" ht="24" hidden="false" customHeight="false" outlineLevel="0" collapsed="false">
      <c r="B13" s="57"/>
      <c r="C13" s="58" t="s">
        <v>27</v>
      </c>
      <c r="D13" s="59" t="n">
        <f aca="false">(D9*F10*F6)+(D7*F8*F6)+(D9*0.65)</f>
        <v>0</v>
      </c>
      <c r="E13" s="60"/>
      <c r="H13" s="61"/>
      <c r="I13" s="62" t="s">
        <v>28</v>
      </c>
      <c r="J13" s="63" t="n">
        <f aca="false">J9-J10</f>
        <v>0</v>
      </c>
      <c r="K13" s="64"/>
      <c r="O13" s="65"/>
      <c r="P13" s="66" t="s">
        <v>27</v>
      </c>
      <c r="Q13" s="67" t="n">
        <f aca="false">(HLOOKUP(Q7,S4:W8,5,FALSE())*Q8)+W9+W10</f>
        <v>0</v>
      </c>
      <c r="R13" s="68"/>
      <c r="U13" s="29"/>
    </row>
    <row r="14" customFormat="false" ht="23.25" hidden="false" customHeight="false" outlineLevel="0" collapsed="false">
      <c r="O14" s="69"/>
      <c r="P14" s="69"/>
      <c r="Q14" s="69"/>
      <c r="R14" s="69"/>
    </row>
    <row r="15" customFormat="false" ht="23.25" hidden="false" customHeight="false" outlineLevel="0" collapsed="false">
      <c r="B15" s="70" t="s">
        <v>29</v>
      </c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23.25" hidden="false" customHeight="false" outlineLevel="0" collapsed="false">
      <c r="B16" s="70" t="s">
        <v>30</v>
      </c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8" customFormat="false" ht="23.25" hidden="false" customHeight="false" outlineLevel="0" collapsed="false">
      <c r="I18" s="26"/>
      <c r="S18" s="71"/>
      <c r="T18" s="71"/>
      <c r="U18" s="71"/>
      <c r="V18" s="71"/>
      <c r="W18" s="71"/>
    </row>
    <row r="19" customFormat="false" ht="23.25" hidden="false" customHeight="false" outlineLevel="0" collapsed="false">
      <c r="S19" s="22"/>
      <c r="T19" s="22"/>
      <c r="U19" s="22"/>
      <c r="V19" s="22"/>
      <c r="W19" s="22"/>
    </row>
    <row r="20" customFormat="false" ht="23.25" hidden="false" customHeight="false" outlineLevel="0" collapsed="false">
      <c r="T20" s="29"/>
      <c r="U20" s="29"/>
      <c r="V20" s="29"/>
      <c r="W20" s="29"/>
    </row>
    <row r="21" customFormat="false" ht="23.25" hidden="false" customHeight="false" outlineLevel="0" collapsed="false">
      <c r="T21" s="29"/>
      <c r="U21" s="29"/>
      <c r="V21" s="29"/>
      <c r="W21" s="29"/>
    </row>
  </sheetData>
  <sheetProtection sheet="true" password="dc18" selectLockedCells="true"/>
  <mergeCells count="6">
    <mergeCell ref="B2:R2"/>
    <mergeCell ref="C4:D4"/>
    <mergeCell ref="I4:J4"/>
    <mergeCell ref="P4:Q4"/>
    <mergeCell ref="B15:R15"/>
    <mergeCell ref="B16:R16"/>
  </mergeCells>
  <dataValidations count="11">
    <dataValidation allowBlank="true" errorStyle="stop" operator="between" showDropDown="false" showErrorMessage="true" showInputMessage="false" sqref="D10:E11 Q12" type="list">
      <formula1>"16h30,16h45,17h00,17h15,17h30,17h45,18h00,18h15,18h30,18h45,19h00"</formula1>
      <formula2>0</formula2>
    </dataValidation>
    <dataValidation allowBlank="true" errorStyle="stop" operator="between" showDropDown="false" showErrorMessage="true" showInputMessage="false" sqref="D8:E8 Q11" type="list">
      <formula1>"07h00,07h15,07h30,07h45,08h00,08h15,08h30,08h45"</formula1>
      <formula2>0</formula2>
    </dataValidation>
    <dataValidation allowBlank="true" errorStyle="stop" operator="between" showDropDown="false" showErrorMessage="true" showInputMessage="false" sqref="K7" type="list">
      <formula1>"1,2,3,4"</formula1>
      <formula2>0</formula2>
    </dataValidation>
    <dataValidation allowBlank="true" errorStyle="stop" operator="between" showDropDown="false" showErrorMessage="true" showInputMessage="false" sqref="D6:E6 K6 Q6" type="list">
      <formula1>"0-400,401-600,601-800,801-1000,1001-1200,1201-1400,1401-1600,1601 et +"</formula1>
      <formula2>0</formula2>
    </dataValidation>
    <dataValidation allowBlank="true" errorStyle="stop" operator="between" showDropDown="false" showErrorMessage="true" showInputMessage="false" sqref="Q7" type="list">
      <formula1>"1 jour,2 jours,3 jours,4 jours,5 jours"</formula1>
      <formula2>0</formula2>
    </dataValidation>
    <dataValidation allowBlank="true" errorStyle="stop" operator="between" showDropDown="false" showErrorMessage="true" showInputMessage="false" sqref="K10:K11 J11" type="list">
      <formula1>"17h15,17h30,17h45,18h00,18h15,18h30,18h45,19h00"</formula1>
      <formula2>0</formula2>
    </dataValidation>
    <dataValidation allowBlank="true" errorStyle="stop" operator="between" showDropDown="false" showErrorMessage="true" showInputMessage="false" sqref="Q9" type="list">
      <formula1>"07h30,07h45,08h00,08h15,08h30,08h45,09h00"</formula1>
      <formula2>0</formula2>
    </dataValidation>
    <dataValidation allowBlank="true" errorStyle="stop" operator="between" showDropDown="false" showErrorMessage="true" showInputMessage="false" sqref="Q10" type="list">
      <formula1>"17h00,17h15,17h30,17h45,18h00,18h15,18h30,18h45,19h00"</formula1>
      <formula2>0</formula2>
    </dataValidation>
    <dataValidation allowBlank="true" errorStyle="stop" operator="between" showDropDown="false" showErrorMessage="true" showInputMessage="false" sqref="D7" type="list">
      <formula1>"0,1,2,3,4,5"</formula1>
      <formula2>0</formula2>
    </dataValidation>
    <dataValidation allowBlank="true" errorStyle="stop" operator="between" showDropDown="false" showErrorMessage="true" showInputMessage="false" sqref="J7 Q8 D9" type="list">
      <formula1>"0,1,2,3,4"</formula1>
      <formula2>0</formula2>
    </dataValidation>
    <dataValidation allowBlank="true" errorStyle="stop" operator="between" showDropDown="false" showErrorMessage="true" showInputMessage="false" sqref="J8" type="list">
      <formula1>"demi-journée sans repas,demi-journée avec repas,journé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6:57:03Z</dcterms:created>
  <dc:creator>Direction</dc:creator>
  <dc:description/>
  <dc:language>en-US</dc:language>
  <cp:lastModifiedBy>Direction</cp:lastModifiedBy>
  <cp:lastPrinted>2018-09-17T11:21:38Z</cp:lastPrinted>
  <dcterms:modified xsi:type="dcterms:W3CDTF">2019-06-11T14:09:43Z</dcterms:modified>
  <cp:revision>0</cp:revision>
  <dc:subject/>
  <dc:title/>
</cp:coreProperties>
</file>